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*Insert SDL number of company</t>
  </si>
  <si>
    <t xml:space="preserve">*Text Field</t>
  </si>
  <si>
    <t xml:space="preserve">Other</t>
  </si>
  <si>
    <t xml:space="preserve">* Must relate to National ID number</t>
  </si>
  <si>
    <t xml:space="preserve">Male</t>
  </si>
  <si>
    <t xml:space="preserve">African</t>
  </si>
  <si>
    <t xml:space="preserve">Emotional (behav/psych)</t>
  </si>
  <si>
    <t xml:space="preserve">Dual (SA plus other)</t>
  </si>
  <si>
    <t xml:space="preserve">*See OFO, Municipality, Qualification and ETQA Spreadsheet</t>
  </si>
  <si>
    <t xml:space="preserve">Temporary</t>
  </si>
  <si>
    <t xml:space="preserve">Employed</t>
  </si>
  <si>
    <t xml:space="preserve">*See OFO (2017), Municipality, Qualification and ETQA Spreadsheet</t>
  </si>
  <si>
    <t xml:space="preserve"> being submitted as per LMIS</t>
  </si>
  <si>
    <t xml:space="preserve">National ID</t>
  </si>
  <si>
    <t xml:space="preserve">Female</t>
  </si>
  <si>
    <t xml:space="preserve">Coloured</t>
  </si>
  <si>
    <t xml:space="preserve">Sight (even with glasses)</t>
  </si>
  <si>
    <t xml:space="preserve">Permanent</t>
  </si>
  <si>
    <t xml:space="preserve">Terminated</t>
  </si>
  <si>
    <t xml:space="preserve">Passport Number</t>
  </si>
  <si>
    <t xml:space="preserve">Indian</t>
  </si>
  <si>
    <t xml:space="preserve">Hearing (even with h. aid)</t>
  </si>
  <si>
    <t xml:space="preserve">Permanent Resident</t>
  </si>
  <si>
    <t xml:space="preserve">TES Assignees</t>
  </si>
  <si>
    <t xml:space="preserve">Unemployed</t>
  </si>
  <si>
    <t xml:space="preserve">Unknown</t>
  </si>
  <si>
    <t xml:space="preserve">White</t>
  </si>
  <si>
    <t xml:space="preserve">Communication(talk/listen)</t>
  </si>
  <si>
    <t xml:space="preserve">South Africa</t>
  </si>
  <si>
    <t xml:space="preserve">N/A</t>
  </si>
  <si>
    <t xml:space="preserve">Work Permit Number</t>
  </si>
  <si>
    <t xml:space="preserve">Physical (move/stand etc)</t>
  </si>
  <si>
    <t xml:space="preserve">Intellectual (learn etc)</t>
  </si>
  <si>
    <t xml:space="preserve">Multiple</t>
  </si>
  <si>
    <t xml:space="preserve">Disabled but unspecified</t>
  </si>
  <si>
    <t xml:space="preserve">None</t>
  </si>
  <si>
    <t xml:space="preserve">SDL Number</t>
  </si>
  <si>
    <t xml:space="preserve">Employee No</t>
  </si>
  <si>
    <t xml:space="preserve">Employee's ID</t>
  </si>
  <si>
    <t xml:space="preserve">ID Type</t>
  </si>
  <si>
    <t xml:space="preserve">First Name</t>
  </si>
  <si>
    <t xml:space="preserve">Last Name</t>
  </si>
  <si>
    <t xml:space="preserve">Date of Birth(mm/dd/yyyy)</t>
  </si>
  <si>
    <t xml:space="preserve">Gender</t>
  </si>
  <si>
    <t xml:space="preserve">Equity</t>
  </si>
  <si>
    <t xml:space="preserve">Disability</t>
  </si>
  <si>
    <t xml:space="preserve">Citizenship</t>
  </si>
  <si>
    <t xml:space="preserve">Municipality</t>
  </si>
  <si>
    <t xml:space="preserve">Highest Qualification Title</t>
  </si>
  <si>
    <t xml:space="preserve">Highest Qualification Type</t>
  </si>
  <si>
    <t xml:space="preserve">Employment Type</t>
  </si>
  <si>
    <t xml:space="preserve">Employment Status</t>
  </si>
  <si>
    <t xml:space="preserve">Job Title</t>
  </si>
  <si>
    <t xml:space="preserve">OFO Code</t>
  </si>
  <si>
    <t xml:space="preserve">L000700000</t>
  </si>
  <si>
    <t xml:space="preserve">Sibusiso</t>
  </si>
  <si>
    <t xml:space="preserve">Mekgwe</t>
  </si>
  <si>
    <t xml:space="preserve">Ga-Segonyana Municipality</t>
  </si>
  <si>
    <t xml:space="preserve">Matric</t>
  </si>
  <si>
    <t xml:space="preserve">Std 10/ Grade 12</t>
  </si>
  <si>
    <t xml:space="preserve">Project Manager</t>
  </si>
  <si>
    <t xml:space="preserve">121905 - Programme or Project Mana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2.32"/>
    <col collapsed="false" customWidth="true" hidden="false" outlineLevel="0" max="3" min="3" style="1" width="16.66"/>
    <col collapsed="false" customWidth="true" hidden="false" outlineLevel="0" max="4" min="4" style="0" width="18.43"/>
    <col collapsed="false" customWidth="true" hidden="false" outlineLevel="0" max="6" min="5" style="0" width="21.32"/>
    <col collapsed="false" customWidth="true" hidden="false" outlineLevel="0" max="7" min="7" style="2" width="30.87"/>
    <col collapsed="false" customWidth="true" hidden="false" outlineLevel="0" max="8" min="8" style="0" width="9.66"/>
    <col collapsed="false" customWidth="true" hidden="false" outlineLevel="0" max="9" min="9" style="0" width="8.43"/>
    <col collapsed="false" customWidth="true" hidden="false" outlineLevel="0" max="10" min="10" style="0" width="23.43"/>
    <col collapsed="false" customWidth="true" hidden="false" outlineLevel="0" max="11" min="11" style="0" width="17.55"/>
    <col collapsed="false" customWidth="true" hidden="false" outlineLevel="0" max="12" min="12" style="0" width="50.88"/>
    <col collapsed="false" customWidth="true" hidden="false" outlineLevel="0" max="13" min="13" style="0" width="22.66"/>
    <col collapsed="false" customWidth="true" hidden="false" outlineLevel="0" max="14" min="14" style="0" width="50.88"/>
    <col collapsed="false" customWidth="true" hidden="false" outlineLevel="0" max="15" min="15" style="0" width="16.43"/>
    <col collapsed="false" customWidth="true" hidden="false" outlineLevel="0" max="16" min="16" style="0" width="17.66"/>
    <col collapsed="false" customWidth="true" hidden="false" outlineLevel="0" max="17" min="17" style="0" width="21.32"/>
    <col collapsed="false" customWidth="true" hidden="false" outlineLevel="0" max="18" min="18" style="0" width="56.55"/>
  </cols>
  <sheetData>
    <row r="1" customFormat="false" ht="14.4" hidden="false" customHeight="false" outlineLevel="0" collapsed="false">
      <c r="A1" s="3" t="s">
        <v>0</v>
      </c>
      <c r="B1" s="4" t="s">
        <v>1</v>
      </c>
      <c r="C1" s="5" t="s">
        <v>1</v>
      </c>
      <c r="D1" s="4" t="s">
        <v>2</v>
      </c>
      <c r="E1" s="4" t="s">
        <v>1</v>
      </c>
      <c r="F1" s="4" t="s">
        <v>1</v>
      </c>
      <c r="G1" s="6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1</v>
      </c>
      <c r="N1" s="4" t="s">
        <v>8</v>
      </c>
      <c r="O1" s="4" t="s">
        <v>9</v>
      </c>
      <c r="P1" s="4" t="s">
        <v>10</v>
      </c>
      <c r="Q1" s="4" t="s">
        <v>1</v>
      </c>
      <c r="R1" s="4" t="s">
        <v>11</v>
      </c>
    </row>
    <row r="2" customFormat="false" ht="14.4" hidden="false" customHeight="false" outlineLevel="0" collapsed="false">
      <c r="A2" s="4" t="s">
        <v>12</v>
      </c>
      <c r="B2" s="4"/>
      <c r="C2" s="5"/>
      <c r="D2" s="4" t="s">
        <v>13</v>
      </c>
      <c r="E2" s="4"/>
      <c r="F2" s="4"/>
      <c r="G2" s="6"/>
      <c r="H2" s="4" t="s">
        <v>14</v>
      </c>
      <c r="I2" s="4" t="s">
        <v>15</v>
      </c>
      <c r="J2" s="4" t="s">
        <v>16</v>
      </c>
      <c r="K2" s="4" t="s">
        <v>2</v>
      </c>
      <c r="L2" s="4"/>
      <c r="M2" s="4"/>
      <c r="N2" s="4"/>
      <c r="O2" s="4" t="s">
        <v>17</v>
      </c>
      <c r="P2" s="4" t="s">
        <v>18</v>
      </c>
      <c r="Q2" s="4"/>
      <c r="R2" s="4"/>
    </row>
    <row r="3" customFormat="false" ht="14.4" hidden="false" customHeight="false" outlineLevel="0" collapsed="false">
      <c r="A3" s="4"/>
      <c r="B3" s="4"/>
      <c r="C3" s="5"/>
      <c r="D3" s="4" t="s">
        <v>19</v>
      </c>
      <c r="E3" s="4"/>
      <c r="F3" s="4"/>
      <c r="G3" s="6"/>
      <c r="H3" s="4"/>
      <c r="I3" s="4" t="s">
        <v>20</v>
      </c>
      <c r="J3" s="4" t="s">
        <v>21</v>
      </c>
      <c r="K3" s="4" t="s">
        <v>22</v>
      </c>
      <c r="L3" s="4"/>
      <c r="M3" s="4"/>
      <c r="N3" s="4"/>
      <c r="O3" s="4" t="s">
        <v>23</v>
      </c>
      <c r="P3" s="4" t="s">
        <v>24</v>
      </c>
      <c r="Q3" s="4"/>
      <c r="R3" s="4"/>
    </row>
    <row r="4" customFormat="false" ht="14.4" hidden="false" customHeight="false" outlineLevel="0" collapsed="false">
      <c r="A4" s="4"/>
      <c r="B4" s="4"/>
      <c r="C4" s="5"/>
      <c r="D4" s="4" t="s">
        <v>25</v>
      </c>
      <c r="E4" s="4"/>
      <c r="F4" s="4"/>
      <c r="G4" s="6"/>
      <c r="H4" s="4"/>
      <c r="I4" s="4" t="s">
        <v>26</v>
      </c>
      <c r="J4" s="4" t="s">
        <v>27</v>
      </c>
      <c r="K4" s="4" t="s">
        <v>28</v>
      </c>
      <c r="L4" s="4"/>
      <c r="M4" s="4"/>
      <c r="N4" s="4"/>
      <c r="O4" s="4" t="s">
        <v>29</v>
      </c>
      <c r="P4" s="4"/>
      <c r="Q4" s="4"/>
      <c r="R4" s="4"/>
    </row>
    <row r="5" customFormat="false" ht="14.4" hidden="false" customHeight="false" outlineLevel="0" collapsed="false">
      <c r="A5" s="4"/>
      <c r="B5" s="4"/>
      <c r="C5" s="5"/>
      <c r="D5" s="4" t="s">
        <v>30</v>
      </c>
      <c r="E5" s="4"/>
      <c r="F5" s="4"/>
      <c r="G5" s="6"/>
      <c r="H5" s="4"/>
      <c r="I5" s="4"/>
      <c r="J5" s="4" t="s">
        <v>31</v>
      </c>
      <c r="K5" s="4"/>
      <c r="L5" s="4"/>
      <c r="M5" s="4"/>
      <c r="N5" s="4"/>
      <c r="O5" s="4"/>
      <c r="P5" s="4"/>
      <c r="Q5" s="4"/>
      <c r="R5" s="4"/>
    </row>
    <row r="6" customFormat="false" ht="14.4" hidden="false" customHeight="false" outlineLevel="0" collapsed="false">
      <c r="A6" s="4"/>
      <c r="B6" s="4"/>
      <c r="C6" s="5"/>
      <c r="D6" s="4"/>
      <c r="E6" s="4"/>
      <c r="F6" s="4"/>
      <c r="G6" s="6"/>
      <c r="H6" s="4"/>
      <c r="I6" s="4"/>
      <c r="J6" s="4" t="s">
        <v>32</v>
      </c>
      <c r="K6" s="4"/>
      <c r="L6" s="4"/>
      <c r="M6" s="4"/>
      <c r="N6" s="4"/>
      <c r="O6" s="4"/>
      <c r="P6" s="4"/>
      <c r="Q6" s="4"/>
      <c r="R6" s="4"/>
    </row>
    <row r="7" customFormat="false" ht="14.4" hidden="false" customHeight="false" outlineLevel="0" collapsed="false">
      <c r="A7" s="4"/>
      <c r="B7" s="4"/>
      <c r="C7" s="5"/>
      <c r="D7" s="4"/>
      <c r="E7" s="4"/>
      <c r="F7" s="4"/>
      <c r="G7" s="6"/>
      <c r="H7" s="4"/>
      <c r="I7" s="4"/>
      <c r="J7" s="4" t="s">
        <v>33</v>
      </c>
      <c r="K7" s="4"/>
      <c r="L7" s="4"/>
      <c r="M7" s="4"/>
      <c r="N7" s="4"/>
      <c r="O7" s="4"/>
      <c r="P7" s="4"/>
      <c r="Q7" s="4"/>
      <c r="R7" s="4"/>
    </row>
    <row r="8" customFormat="false" ht="14.4" hidden="false" customHeight="false" outlineLevel="0" collapsed="false">
      <c r="A8" s="4"/>
      <c r="B8" s="4"/>
      <c r="C8" s="5"/>
      <c r="D8" s="4"/>
      <c r="E8" s="4"/>
      <c r="F8" s="4"/>
      <c r="G8" s="6"/>
      <c r="H8" s="4"/>
      <c r="I8" s="4"/>
      <c r="J8" s="4" t="s">
        <v>34</v>
      </c>
      <c r="K8" s="4"/>
      <c r="L8" s="4"/>
      <c r="M8" s="4"/>
      <c r="N8" s="4"/>
      <c r="O8" s="4"/>
      <c r="P8" s="4"/>
      <c r="Q8" s="4"/>
      <c r="R8" s="4"/>
    </row>
    <row r="9" customFormat="false" ht="14.4" hidden="false" customHeight="false" outlineLevel="0" collapsed="false">
      <c r="A9" s="4"/>
      <c r="B9" s="4"/>
      <c r="C9" s="5"/>
      <c r="D9" s="4"/>
      <c r="E9" s="4"/>
      <c r="F9" s="4"/>
      <c r="G9" s="6"/>
      <c r="H9" s="4"/>
      <c r="I9" s="4"/>
      <c r="J9" s="4" t="s">
        <v>35</v>
      </c>
      <c r="K9" s="4"/>
      <c r="L9" s="4"/>
      <c r="M9" s="4"/>
      <c r="N9" s="4"/>
      <c r="O9" s="4"/>
      <c r="P9" s="4"/>
      <c r="Q9" s="4"/>
      <c r="R9" s="4"/>
    </row>
    <row r="10" s="10" customFormat="true" ht="14.4" hidden="false" customHeight="false" outlineLevel="0" collapsed="false">
      <c r="A10" s="7" t="s">
        <v>36</v>
      </c>
      <c r="B10" s="7" t="s">
        <v>37</v>
      </c>
      <c r="C10" s="8" t="s">
        <v>38</v>
      </c>
      <c r="D10" s="7" t="s">
        <v>39</v>
      </c>
      <c r="E10" s="7" t="s">
        <v>40</v>
      </c>
      <c r="F10" s="7" t="s">
        <v>41</v>
      </c>
      <c r="G10" s="9" t="s">
        <v>42</v>
      </c>
      <c r="H10" s="7" t="s">
        <v>43</v>
      </c>
      <c r="I10" s="7" t="s">
        <v>44</v>
      </c>
      <c r="J10" s="7" t="s">
        <v>45</v>
      </c>
      <c r="K10" s="7" t="s">
        <v>46</v>
      </c>
      <c r="L10" s="7" t="s">
        <v>47</v>
      </c>
      <c r="M10" s="7" t="s">
        <v>48</v>
      </c>
      <c r="N10" s="7" t="s">
        <v>49</v>
      </c>
      <c r="O10" s="7" t="s">
        <v>50</v>
      </c>
      <c r="P10" s="7" t="s">
        <v>51</v>
      </c>
      <c r="Q10" s="7" t="s">
        <v>52</v>
      </c>
      <c r="R10" s="7" t="s">
        <v>53</v>
      </c>
    </row>
    <row r="11" customFormat="false" ht="14.4" hidden="false" customHeight="false" outlineLevel="0" collapsed="false">
      <c r="A11" s="11" t="s">
        <v>54</v>
      </c>
      <c r="B11" s="11" t="n">
        <v>1</v>
      </c>
      <c r="C11" s="12" t="n">
        <v>8905255001081</v>
      </c>
      <c r="D11" s="11" t="s">
        <v>13</v>
      </c>
      <c r="E11" s="11" t="s">
        <v>55</v>
      </c>
      <c r="F11" s="11" t="s">
        <v>56</v>
      </c>
      <c r="G11" s="13" t="n">
        <f aca="false">IF(LEFT(C11,1)&lt;&gt;"P",DATE(MID(C11,1,2),MID(C11,3,2),MID(C11,5,2)),"")</f>
        <v>32653</v>
      </c>
      <c r="H11" s="11" t="str">
        <f aca="false">+IF(MID(C11,7,4)&gt;="5000","Male",IF(AND("0001"&lt;(MID(C11,7,4)),(MID(C11,7,4))&lt;"5000"),"Female",""))</f>
        <v>Male</v>
      </c>
      <c r="I11" s="11" t="s">
        <v>5</v>
      </c>
      <c r="J11" s="14" t="s">
        <v>35</v>
      </c>
      <c r="K11" s="15" t="s">
        <v>28</v>
      </c>
      <c r="L11" s="15" t="s">
        <v>57</v>
      </c>
      <c r="M11" s="15" t="s">
        <v>58</v>
      </c>
      <c r="N11" s="11" t="s">
        <v>59</v>
      </c>
      <c r="O11" s="11" t="s">
        <v>17</v>
      </c>
      <c r="P11" s="11" t="s">
        <v>10</v>
      </c>
      <c r="Q11" s="11" t="s">
        <v>60</v>
      </c>
      <c r="R11" s="11" t="s">
        <v>61</v>
      </c>
    </row>
    <row r="12" customFormat="false" ht="14.4" hidden="false" customHeight="false" outlineLevel="0" collapsed="false">
      <c r="G12" s="2" t="e">
        <f aca="false">IF(LEFT(C12,1)&lt;&gt;"P",DATE(MID(C12,1,2),MID(C12,3,2),MID(C12,5,2)),"")</f>
        <v>#VALUE!</v>
      </c>
      <c r="H12" s="11" t="str">
        <f aca="false">+IF(MID(C12,7,4)&gt;="5000","Male",IF(AND("0001"&lt;(MID(C12,7,4)),(MID(C12,7,4))&lt;"5000"),"Female",""))</f>
        <v/>
      </c>
    </row>
    <row r="13" customFormat="false" ht="14.4" hidden="false" customHeight="false" outlineLevel="0" collapsed="false">
      <c r="G13" s="2" t="e">
        <f aca="false">IF(LEFT(C13,1)&lt;&gt;"P",DATE(MID(C13,1,2),MID(C13,3,2),MID(C13,5,2)),"")</f>
        <v>#VALUE!</v>
      </c>
      <c r="H13" s="11" t="str">
        <f aca="false">+IF(MID(C13,7,4)&gt;="5000","Male",IF(AND("0001"&lt;(MID(C13,7,4)),(MID(C13,7,4))&lt;"5000"),"Female",""))</f>
        <v/>
      </c>
    </row>
    <row r="14" customFormat="false" ht="14.4" hidden="false" customHeight="false" outlineLevel="0" collapsed="false">
      <c r="G14" s="2" t="e">
        <f aca="false">IF(LEFT(C14,1)&lt;&gt;"P",DATE(MID(C14,1,2),MID(C14,3,2),MID(C14,5,2)),"")</f>
        <v>#VALUE!</v>
      </c>
      <c r="H14" s="11" t="str">
        <f aca="false">+IF(MID(C14,7,4)&gt;="5000","Male",IF(AND("0001"&lt;(MID(C14,7,4)),(MID(C14,7,4))&lt;"5000"),"Female",""))</f>
        <v/>
      </c>
    </row>
    <row r="15" customFormat="false" ht="14.4" hidden="false" customHeight="false" outlineLevel="0" collapsed="false">
      <c r="G15" s="2" t="e">
        <f aca="false">IF(LEFT(C15,1)&lt;&gt;"P",DATE(MID(C15,1,2),MID(C15,3,2),MID(C15,5,2)),"")</f>
        <v>#VALUE!</v>
      </c>
      <c r="H15" s="11" t="str">
        <f aca="false">+IF(MID(C15,7,4)&gt;="5000","Male",IF(AND("0001"&lt;(MID(C15,7,4)),(MID(C15,7,4))&lt;"5000"),"Female",""))</f>
        <v/>
      </c>
    </row>
    <row r="16" customFormat="false" ht="14.4" hidden="false" customHeight="false" outlineLevel="0" collapsed="false">
      <c r="G16" s="2" t="e">
        <f aca="false">IF(LEFT(C16,1)&lt;&gt;"P",DATE(MID(C16,1,2),MID(C16,3,2),MID(C16,5,2)),"")</f>
        <v>#VALUE!</v>
      </c>
      <c r="H16" s="11" t="str">
        <f aca="false">+IF(MID(C16,7,4)&gt;="5000","Male",IF(AND("0001"&lt;(MID(C16,7,4)),(MID(C16,7,4))&lt;"5000"),"Female",""))</f>
        <v/>
      </c>
    </row>
    <row r="17" customFormat="false" ht="14.4" hidden="false" customHeight="false" outlineLevel="0" collapsed="false">
      <c r="G17" s="2" t="e">
        <f aca="false">IF(LEFT(C17,1)&lt;&gt;"P",DATE(MID(C17,1,2),MID(C17,3,2),MID(C17,5,2)),"")</f>
        <v>#VALUE!</v>
      </c>
      <c r="H17" s="11" t="str">
        <f aca="false">+IF(MID(C17,7,4)&gt;="5000","Male",IF(AND("0001"&lt;(MID(C17,7,4)),(MID(C17,7,4))&lt;"5000"),"Female",""))</f>
        <v/>
      </c>
    </row>
    <row r="18" customFormat="false" ht="14.4" hidden="false" customHeight="false" outlineLevel="0" collapsed="false">
      <c r="G18" s="2" t="e">
        <f aca="false">IF(LEFT(C18,1)&lt;&gt;"P",DATE(MID(C18,1,2),MID(C18,3,2),MID(C18,5,2)),"")</f>
        <v>#VALUE!</v>
      </c>
      <c r="H18" s="11" t="str">
        <f aca="false">+IF(MID(C18,7,4)&gt;="5000","Male",IF(AND("0001"&lt;(MID(C18,7,4)),(MID(C18,7,4))&lt;"5000"),"Female",""))</f>
        <v/>
      </c>
    </row>
    <row r="19" customFormat="false" ht="14.4" hidden="false" customHeight="false" outlineLevel="0" collapsed="false">
      <c r="G19" s="2" t="e">
        <f aca="false">IF(LEFT(C19,1)&lt;&gt;"P",DATE(MID(C19,1,2),MID(C19,3,2),MID(C19,5,2)),"")</f>
        <v>#VALUE!</v>
      </c>
      <c r="H19" s="11" t="str">
        <f aca="false">+IF(MID(C19,7,4)&gt;="5000","Male",IF(AND("0001"&lt;(MID(C19,7,4)),(MID(C19,7,4))&lt;"5000"),"Female",""))</f>
        <v/>
      </c>
    </row>
    <row r="20" customFormat="false" ht="14.4" hidden="false" customHeight="false" outlineLevel="0" collapsed="false">
      <c r="G20" s="2" t="e">
        <f aca="false">IF(LEFT(C20,1)&lt;&gt;"P",DATE(MID(C20,1,2),MID(C20,3,2),MID(C20,5,2)),"")</f>
        <v>#VALUE!</v>
      </c>
      <c r="H20" s="11" t="str">
        <f aca="false">+IF(MID(C20,7,4)&gt;="5000","Male",IF(AND("0001"&lt;(MID(C20,7,4)),(MID(C20,7,4))&lt;"5000"),"Female",""))</f>
        <v/>
      </c>
    </row>
    <row r="21" customFormat="false" ht="14.4" hidden="false" customHeight="false" outlineLevel="0" collapsed="false">
      <c r="G21" s="2" t="e">
        <f aca="false">IF(LEFT(C21,1)&lt;&gt;"P",DATE(MID(C21,1,2),MID(C21,3,2),MID(C21,5,2)),"")</f>
        <v>#VALUE!</v>
      </c>
      <c r="H21" s="11" t="str">
        <f aca="false">+IF(MID(C21,7,4)&gt;="5000","Male",IF(AND("0001"&lt;(MID(C21,7,4)),(MID(C21,7,4))&lt;"5000"),"Female",""))</f>
        <v/>
      </c>
    </row>
    <row r="22" customFormat="false" ht="14.4" hidden="false" customHeight="false" outlineLevel="0" collapsed="false">
      <c r="G22" s="2" t="e">
        <f aca="false">IF(LEFT(C22,1)&lt;&gt;"P",DATE(MID(C22,1,2),MID(C22,3,2),MID(C22,5,2)),"")</f>
        <v>#VALUE!</v>
      </c>
      <c r="H22" s="11" t="str">
        <f aca="false">+IF(MID(C22,7,4)&gt;="5000","Male",IF(AND("0001"&lt;(MID(C22,7,4)),(MID(C22,7,4))&lt;"5000"),"Female",""))</f>
        <v/>
      </c>
    </row>
    <row r="23" customFormat="false" ht="14.4" hidden="false" customHeight="false" outlineLevel="0" collapsed="false">
      <c r="G23" s="2" t="e">
        <f aca="false">IF(LEFT(C23,1)&lt;&gt;"P",DATE(MID(C23,1,2),MID(C23,3,2),MID(C23,5,2)),"")</f>
        <v>#VALUE!</v>
      </c>
      <c r="H23" s="11" t="str">
        <f aca="false">+IF(MID(C23,7,4)&gt;="5000","Male",IF(AND("0001"&lt;(MID(C23,7,4)),(MID(C23,7,4))&lt;"5000"),"Female",""))</f>
        <v/>
      </c>
    </row>
    <row r="24" customFormat="false" ht="14.4" hidden="false" customHeight="false" outlineLevel="0" collapsed="false">
      <c r="G24" s="2" t="e">
        <f aca="false">IF(LEFT(C24,1)&lt;&gt;"P",DATE(MID(C24,1,2),MID(C24,3,2),MID(C24,5,2)),"")</f>
        <v>#VALUE!</v>
      </c>
      <c r="H24" s="11" t="str">
        <f aca="false">+IF(MID(C24,7,4)&gt;="5000","Male",IF(AND("0001"&lt;(MID(C24,7,4)),(MID(C24,7,4))&lt;"5000"),"Female",""))</f>
        <v/>
      </c>
    </row>
    <row r="25" customFormat="false" ht="14.4" hidden="false" customHeight="false" outlineLevel="0" collapsed="false">
      <c r="G25" s="2" t="e">
        <f aca="false">IF(LEFT(C25,1)&lt;&gt;"P",DATE(MID(C25,1,2),MID(C25,3,2),MID(C25,5,2)),"")</f>
        <v>#VALUE!</v>
      </c>
      <c r="H25" s="11" t="str">
        <f aca="false">+IF(MID(C25,7,4)&gt;="5000","Male",IF(AND("0001"&lt;(MID(C25,7,4)),(MID(C25,7,4))&lt;"5000"),"Female",""))</f>
        <v/>
      </c>
    </row>
    <row r="26" customFormat="false" ht="14.4" hidden="false" customHeight="false" outlineLevel="0" collapsed="false">
      <c r="G26" s="2" t="e">
        <f aca="false">IF(LEFT(C26,1)&lt;&gt;"P",DATE(MID(C26,1,2),MID(C26,3,2),MID(C26,5,2)),"")</f>
        <v>#VALUE!</v>
      </c>
      <c r="H26" s="11" t="str">
        <f aca="false">+IF(MID(C26,7,4)&gt;="5000","Male",IF(AND("0001"&lt;(MID(C26,7,4)),(MID(C26,7,4))&lt;"5000"),"Female",""))</f>
        <v/>
      </c>
    </row>
    <row r="27" customFormat="false" ht="14.4" hidden="false" customHeight="false" outlineLevel="0" collapsed="false">
      <c r="G27" s="2" t="e">
        <f aca="false">IF(LEFT(C27,1)&lt;&gt;"P",DATE(MID(C27,1,2),MID(C27,3,2),MID(C27,5,2)),"")</f>
        <v>#VALUE!</v>
      </c>
      <c r="H27" s="11" t="str">
        <f aca="false">+IF(MID(C27,7,4)&gt;="5000","Male",IF(AND("0001"&lt;(MID(C27,7,4)),(MID(C27,7,4))&lt;"5000"),"Female",""))</f>
        <v/>
      </c>
    </row>
    <row r="28" customFormat="false" ht="14.4" hidden="false" customHeight="false" outlineLevel="0" collapsed="false">
      <c r="G28" s="2" t="e">
        <f aca="false">IF(LEFT(C28,1)&lt;&gt;"P",DATE(MID(C28,1,2),MID(C28,3,2),MID(C28,5,2)),"")</f>
        <v>#VALUE!</v>
      </c>
      <c r="H28" s="11" t="str">
        <f aca="false">+IF(MID(C28,7,4)&gt;="5000","Male",IF(AND("0001"&lt;(MID(C28,7,4)),(MID(C28,7,4))&lt;"5000"),"Female",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8T12:40:05Z</dcterms:modified>
  <cp:revision>0</cp:revision>
  <dc:subject/>
  <dc:title/>
</cp:coreProperties>
</file>